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职业技能（汽车驾驶）竞赛成绩汇总表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职驾驶员组</t>
    </r>
    <r>
      <rPr>
        <sz val="14"/>
        <rFont val="宋体"/>
        <family val="0"/>
        <charset val="134"/>
      </rPr>
      <t xml:space="preserve">)</t>
    </r>
  </si>
  <si>
    <t xml:space="preserve">序号</t>
  </si>
  <si>
    <t xml:space="preserve">   成绩
姓名</t>
  </si>
  <si>
    <r>
      <rPr>
        <sz val="12"/>
        <rFont val="Noto Sans"/>
        <family val="2"/>
      </rPr>
      <t xml:space="preserve">理论成绩
（占总成绩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实操成绩
（占总成绩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）</t>
    </r>
  </si>
  <si>
    <t xml:space="preserve">总成绩</t>
  </si>
  <si>
    <t xml:space="preserve">名次</t>
  </si>
  <si>
    <t xml:space="preserve">备注</t>
  </si>
  <si>
    <t xml:space="preserve">折算前</t>
  </si>
  <si>
    <t xml:space="preserve">折算后</t>
  </si>
  <si>
    <r>
      <rPr>
        <sz val="12"/>
        <rFont val="Noto Sans"/>
        <family val="2"/>
      </rPr>
      <t xml:space="preserve">更换备用轮胎
（占实操成绩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％）</t>
    </r>
  </si>
  <si>
    <r>
      <rPr>
        <sz val="12"/>
        <rFont val="宋体"/>
        <family val="0"/>
        <charset val="134"/>
      </rPr>
      <t xml:space="preserve">”S“</t>
    </r>
    <r>
      <rPr>
        <sz val="12"/>
        <rFont val="Noto Sans"/>
        <family val="2"/>
      </rPr>
      <t xml:space="preserve">路线驾驶
（占实操成绩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综合路障
（占实操成绩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）</t>
    </r>
  </si>
  <si>
    <t xml:space="preserve">实操成绩
合计</t>
  </si>
  <si>
    <t xml:space="preserve">赵华松</t>
  </si>
  <si>
    <t xml:space="preserve">吴克强</t>
  </si>
  <si>
    <t xml:space="preserve">孙永民</t>
  </si>
  <si>
    <t xml:space="preserve">龚雄凯</t>
  </si>
  <si>
    <t xml:space="preserve">高然</t>
  </si>
  <si>
    <t xml:space="preserve">杨建丹</t>
  </si>
  <si>
    <t xml:space="preserve">刘凯</t>
  </si>
  <si>
    <t xml:space="preserve">张玉清</t>
  </si>
  <si>
    <t xml:space="preserve">李杰</t>
  </si>
  <si>
    <t xml:space="preserve">张永国</t>
  </si>
  <si>
    <t xml:space="preserve">王峰</t>
  </si>
  <si>
    <t xml:space="preserve">胡明星</t>
  </si>
  <si>
    <t xml:space="preserve">徐永涛</t>
  </si>
  <si>
    <t xml:space="preserve">胡正旭</t>
  </si>
  <si>
    <t xml:space="preserve">胡延平</t>
  </si>
  <si>
    <t xml:space="preserve">宋海鸥</t>
  </si>
  <si>
    <t xml:space="preserve">沈连强</t>
  </si>
  <si>
    <t xml:space="preserve">胡玉宝</t>
  </si>
  <si>
    <t xml:space="preserve">马林</t>
  </si>
  <si>
    <t xml:space="preserve">王子豪</t>
  </si>
  <si>
    <t xml:space="preserve">李荣</t>
  </si>
  <si>
    <t xml:space="preserve">陈文明</t>
  </si>
  <si>
    <t xml:space="preserve">王江</t>
  </si>
  <si>
    <t xml:space="preserve">邓华</t>
  </si>
  <si>
    <t xml:space="preserve">郭丹勇</t>
  </si>
  <si>
    <t xml:space="preserve">季策</t>
  </si>
  <si>
    <t xml:space="preserve">李东</t>
  </si>
  <si>
    <t xml:space="preserve">刘克坤</t>
  </si>
  <si>
    <t xml:space="preserve">王俊彦</t>
  </si>
  <si>
    <t xml:space="preserve">张亚鹏</t>
  </si>
  <si>
    <t xml:space="preserve">彭可卫</t>
  </si>
  <si>
    <t xml:space="preserve">刘锋</t>
  </si>
  <si>
    <t xml:space="preserve">胡海峰</t>
  </si>
  <si>
    <t xml:space="preserve">郭忠周</t>
  </si>
  <si>
    <t xml:space="preserve">常嫘</t>
  </si>
  <si>
    <t xml:space="preserve">岳立全</t>
  </si>
  <si>
    <t xml:space="preserve">胡显军</t>
  </si>
  <si>
    <t xml:space="preserve">岳智勇</t>
  </si>
  <si>
    <t xml:space="preserve">周双勤</t>
  </si>
  <si>
    <t xml:space="preserve">孙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0" min="5" style="0" width="9.36"/>
    <col collapsed="false" customWidth="true" hidden="false" outlineLevel="0" max="12" min="12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/>
      <c r="K2" s="5"/>
      <c r="L2" s="5"/>
      <c r="M2" s="3" t="s">
        <v>5</v>
      </c>
      <c r="N2" s="3" t="s">
        <v>6</v>
      </c>
      <c r="O2" s="3" t="s">
        <v>7</v>
      </c>
    </row>
    <row r="3" customFormat="false" ht="34.5" hidden="false" customHeight="true" outlineLevel="0" collapsed="false">
      <c r="A3" s="3"/>
      <c r="B3" s="4"/>
      <c r="C3" s="3" t="s">
        <v>8</v>
      </c>
      <c r="D3" s="6" t="s">
        <v>9</v>
      </c>
      <c r="E3" s="5" t="s">
        <v>10</v>
      </c>
      <c r="F3" s="5"/>
      <c r="G3" s="7" t="s">
        <v>11</v>
      </c>
      <c r="H3" s="7"/>
      <c r="I3" s="5" t="s">
        <v>12</v>
      </c>
      <c r="J3" s="5"/>
      <c r="K3" s="5" t="s">
        <v>13</v>
      </c>
      <c r="L3" s="6" t="s">
        <v>9</v>
      </c>
      <c r="M3" s="3"/>
      <c r="N3" s="3"/>
      <c r="O3" s="3"/>
    </row>
    <row r="4" customFormat="false" ht="25.5" hidden="false" customHeight="true" outlineLevel="0" collapsed="false">
      <c r="A4" s="3"/>
      <c r="B4" s="4"/>
      <c r="C4" s="3"/>
      <c r="D4" s="6"/>
      <c r="E4" s="3" t="s">
        <v>8</v>
      </c>
      <c r="F4" s="3" t="s">
        <v>9</v>
      </c>
      <c r="G4" s="3" t="s">
        <v>8</v>
      </c>
      <c r="H4" s="3" t="s">
        <v>9</v>
      </c>
      <c r="I4" s="3" t="s">
        <v>8</v>
      </c>
      <c r="J4" s="3" t="s">
        <v>9</v>
      </c>
      <c r="K4" s="5"/>
      <c r="L4" s="6"/>
      <c r="M4" s="3"/>
      <c r="N4" s="3"/>
      <c r="O4" s="3"/>
    </row>
    <row r="5" customFormat="false" ht="24.95" hidden="false" customHeight="true" outlineLevel="0" collapsed="false">
      <c r="A5" s="3" t="n">
        <v>1</v>
      </c>
      <c r="B5" s="3" t="s">
        <v>14</v>
      </c>
      <c r="C5" s="3" t="n">
        <v>92</v>
      </c>
      <c r="D5" s="8" t="n">
        <f aca="false">C5*0.3</f>
        <v>27.6</v>
      </c>
      <c r="E5" s="3" t="n">
        <v>100</v>
      </c>
      <c r="F5" s="3" t="n">
        <f aca="false">E5*0.2</f>
        <v>20</v>
      </c>
      <c r="G5" s="3" t="n">
        <v>100</v>
      </c>
      <c r="H5" s="3" t="n">
        <f aca="false">G5*0.4</f>
        <v>40</v>
      </c>
      <c r="I5" s="3" t="n">
        <v>90</v>
      </c>
      <c r="J5" s="3" t="n">
        <f aca="false">I5*0.4</f>
        <v>36</v>
      </c>
      <c r="K5" s="3" t="n">
        <f aca="false">F5+H5+J5</f>
        <v>96</v>
      </c>
      <c r="L5" s="8" t="n">
        <f aca="false">K5*0.7</f>
        <v>67.2</v>
      </c>
      <c r="M5" s="8" t="n">
        <f aca="false">D5+L5</f>
        <v>94.8</v>
      </c>
      <c r="N5" s="3" t="n">
        <v>1</v>
      </c>
      <c r="O5" s="9"/>
    </row>
    <row r="6" customFormat="false" ht="24.95" hidden="false" customHeight="true" outlineLevel="0" collapsed="false">
      <c r="A6" s="3" t="n">
        <v>2</v>
      </c>
      <c r="B6" s="3" t="s">
        <v>15</v>
      </c>
      <c r="C6" s="3" t="n">
        <v>87</v>
      </c>
      <c r="D6" s="8" t="n">
        <f aca="false">C6*0.3</f>
        <v>26.1</v>
      </c>
      <c r="E6" s="3" t="n">
        <v>100</v>
      </c>
      <c r="F6" s="3" t="n">
        <f aca="false">E6*0.2</f>
        <v>20</v>
      </c>
      <c r="G6" s="3" t="n">
        <v>100</v>
      </c>
      <c r="H6" s="3" t="n">
        <f aca="false">G6*0.4</f>
        <v>40</v>
      </c>
      <c r="I6" s="3" t="n">
        <v>90</v>
      </c>
      <c r="J6" s="3" t="n">
        <f aca="false">I6*0.4</f>
        <v>36</v>
      </c>
      <c r="K6" s="3" t="n">
        <f aca="false">F6+H6+J6</f>
        <v>96</v>
      </c>
      <c r="L6" s="8" t="n">
        <f aca="false">K6*0.7</f>
        <v>67.2</v>
      </c>
      <c r="M6" s="8" t="n">
        <f aca="false">D6+L6</f>
        <v>93.3</v>
      </c>
      <c r="N6" s="3" t="n">
        <v>2</v>
      </c>
      <c r="O6" s="9"/>
    </row>
    <row r="7" customFormat="false" ht="24.95" hidden="false" customHeight="true" outlineLevel="0" collapsed="false">
      <c r="A7" s="3" t="n">
        <v>3</v>
      </c>
      <c r="B7" s="3" t="s">
        <v>16</v>
      </c>
      <c r="C7" s="3" t="n">
        <v>95.5</v>
      </c>
      <c r="D7" s="8" t="n">
        <f aca="false">C7*0.3</f>
        <v>28.65</v>
      </c>
      <c r="E7" s="3" t="n">
        <v>100</v>
      </c>
      <c r="F7" s="3" t="n">
        <f aca="false">E7*0.2</f>
        <v>20</v>
      </c>
      <c r="G7" s="3" t="n">
        <v>100</v>
      </c>
      <c r="H7" s="3" t="n">
        <f aca="false">G7*0.4</f>
        <v>40</v>
      </c>
      <c r="I7" s="3" t="n">
        <v>80</v>
      </c>
      <c r="J7" s="3" t="n">
        <f aca="false">I7*0.4</f>
        <v>32</v>
      </c>
      <c r="K7" s="3" t="n">
        <f aca="false">F7+H7+J7</f>
        <v>92</v>
      </c>
      <c r="L7" s="8" t="n">
        <f aca="false">K7*0.7</f>
        <v>64.4</v>
      </c>
      <c r="M7" s="8" t="n">
        <f aca="false">D7+L7</f>
        <v>93.05</v>
      </c>
      <c r="N7" s="3" t="n">
        <v>3</v>
      </c>
      <c r="O7" s="9"/>
    </row>
    <row r="8" customFormat="false" ht="24.95" hidden="false" customHeight="true" outlineLevel="0" collapsed="false">
      <c r="A8" s="3" t="n">
        <v>4</v>
      </c>
      <c r="B8" s="3" t="s">
        <v>17</v>
      </c>
      <c r="C8" s="3" t="n">
        <v>86</v>
      </c>
      <c r="D8" s="8" t="n">
        <f aca="false">C8*0.3</f>
        <v>25.8</v>
      </c>
      <c r="E8" s="3" t="n">
        <v>100</v>
      </c>
      <c r="F8" s="3" t="n">
        <f aca="false">E8*0.2</f>
        <v>20</v>
      </c>
      <c r="G8" s="3" t="n">
        <v>100</v>
      </c>
      <c r="H8" s="3" t="n">
        <f aca="false">G8*0.4</f>
        <v>40</v>
      </c>
      <c r="I8" s="3" t="n">
        <v>90</v>
      </c>
      <c r="J8" s="3" t="n">
        <f aca="false">I8*0.4</f>
        <v>36</v>
      </c>
      <c r="K8" s="3" t="n">
        <f aca="false">F8+H8+J8</f>
        <v>96</v>
      </c>
      <c r="L8" s="8" t="n">
        <f aca="false">K8*0.7</f>
        <v>67.2</v>
      </c>
      <c r="M8" s="8" t="n">
        <f aca="false">D8+L8</f>
        <v>93</v>
      </c>
      <c r="N8" s="3" t="n">
        <v>4</v>
      </c>
      <c r="O8" s="9"/>
    </row>
    <row r="9" customFormat="false" ht="24.95" hidden="false" customHeight="true" outlineLevel="0" collapsed="false">
      <c r="A9" s="3" t="n">
        <v>5</v>
      </c>
      <c r="B9" s="3" t="s">
        <v>18</v>
      </c>
      <c r="C9" s="3" t="n">
        <v>87.5</v>
      </c>
      <c r="D9" s="8" t="n">
        <f aca="false">C9*0.3</f>
        <v>26.25</v>
      </c>
      <c r="E9" s="3" t="n">
        <v>100</v>
      </c>
      <c r="F9" s="3" t="n">
        <f aca="false">E9*0.2</f>
        <v>20</v>
      </c>
      <c r="G9" s="3" t="n">
        <v>100</v>
      </c>
      <c r="H9" s="3" t="n">
        <f aca="false">G9*0.4</f>
        <v>40</v>
      </c>
      <c r="I9" s="3" t="n">
        <v>86</v>
      </c>
      <c r="J9" s="3" t="n">
        <f aca="false">I9*0.4</f>
        <v>34.4</v>
      </c>
      <c r="K9" s="3" t="n">
        <f aca="false">F9+H9+J9</f>
        <v>94.4</v>
      </c>
      <c r="L9" s="8" t="n">
        <f aca="false">K9*0.7</f>
        <v>66.08</v>
      </c>
      <c r="M9" s="8" t="n">
        <f aca="false">D9+L9</f>
        <v>92.33</v>
      </c>
      <c r="N9" s="3" t="n">
        <v>5</v>
      </c>
      <c r="O9" s="9"/>
    </row>
    <row r="10" customFormat="false" ht="24.95" hidden="false" customHeight="true" outlineLevel="0" collapsed="false">
      <c r="A10" s="3" t="n">
        <v>6</v>
      </c>
      <c r="B10" s="3" t="s">
        <v>19</v>
      </c>
      <c r="C10" s="3" t="n">
        <v>90.5</v>
      </c>
      <c r="D10" s="8" t="n">
        <f aca="false">C10*0.3</f>
        <v>27.15</v>
      </c>
      <c r="E10" s="3" t="n">
        <v>100</v>
      </c>
      <c r="F10" s="3" t="n">
        <f aca="false">E10*0.2</f>
        <v>20</v>
      </c>
      <c r="G10" s="3" t="n">
        <v>95</v>
      </c>
      <c r="H10" s="3" t="n">
        <f aca="false">G10*0.4</f>
        <v>38</v>
      </c>
      <c r="I10" s="3" t="n">
        <v>86</v>
      </c>
      <c r="J10" s="3" t="n">
        <f aca="false">I10*0.4</f>
        <v>34.4</v>
      </c>
      <c r="K10" s="3" t="n">
        <f aca="false">F10+H10+J10</f>
        <v>92.4</v>
      </c>
      <c r="L10" s="8" t="n">
        <f aca="false">K10*0.7</f>
        <v>64.68</v>
      </c>
      <c r="M10" s="8" t="n">
        <f aca="false">D10+L10</f>
        <v>91.83</v>
      </c>
      <c r="N10" s="3" t="n">
        <v>6</v>
      </c>
      <c r="O10" s="10"/>
    </row>
    <row r="11" customFormat="false" ht="24.95" hidden="false" customHeight="true" outlineLevel="0" collapsed="false">
      <c r="A11" s="3" t="n">
        <v>7</v>
      </c>
      <c r="B11" s="3" t="s">
        <v>20</v>
      </c>
      <c r="C11" s="3" t="n">
        <v>85</v>
      </c>
      <c r="D11" s="8" t="n">
        <f aca="false">C11*0.3</f>
        <v>25.5</v>
      </c>
      <c r="E11" s="3" t="n">
        <v>100</v>
      </c>
      <c r="F11" s="3" t="n">
        <f aca="false">E11*0.2</f>
        <v>20</v>
      </c>
      <c r="G11" s="3" t="n">
        <v>100</v>
      </c>
      <c r="H11" s="3" t="n">
        <f aca="false">G11*0.4</f>
        <v>40</v>
      </c>
      <c r="I11" s="3" t="n">
        <v>86</v>
      </c>
      <c r="J11" s="3" t="n">
        <f aca="false">I11*0.4</f>
        <v>34.4</v>
      </c>
      <c r="K11" s="3" t="n">
        <f aca="false">F11+H11+J11</f>
        <v>94.4</v>
      </c>
      <c r="L11" s="8" t="n">
        <f aca="false">K11*0.7</f>
        <v>66.08</v>
      </c>
      <c r="M11" s="8" t="n">
        <f aca="false">D11+L11</f>
        <v>91.58</v>
      </c>
      <c r="N11" s="3" t="n">
        <v>7</v>
      </c>
      <c r="O11" s="10"/>
    </row>
    <row r="12" customFormat="false" ht="24.95" hidden="false" customHeight="true" outlineLevel="0" collapsed="false">
      <c r="A12" s="3" t="n">
        <v>8</v>
      </c>
      <c r="B12" s="11" t="s">
        <v>21</v>
      </c>
      <c r="C12" s="3" t="n">
        <v>84.5</v>
      </c>
      <c r="D12" s="8" t="n">
        <f aca="false">C12*0.3</f>
        <v>25.35</v>
      </c>
      <c r="E12" s="3" t="n">
        <v>100</v>
      </c>
      <c r="F12" s="3" t="n">
        <f aca="false">E12*0.2</f>
        <v>20</v>
      </c>
      <c r="G12" s="3" t="n">
        <v>100</v>
      </c>
      <c r="H12" s="3" t="n">
        <f aca="false">G12*0.4</f>
        <v>40</v>
      </c>
      <c r="I12" s="3" t="n">
        <v>86</v>
      </c>
      <c r="J12" s="3" t="n">
        <f aca="false">I12*0.4</f>
        <v>34.4</v>
      </c>
      <c r="K12" s="3" t="n">
        <f aca="false">F12+H12+J12</f>
        <v>94.4</v>
      </c>
      <c r="L12" s="8" t="n">
        <f aca="false">K12*0.7</f>
        <v>66.08</v>
      </c>
      <c r="M12" s="8" t="n">
        <f aca="false">D12+L12</f>
        <v>91.43</v>
      </c>
      <c r="N12" s="3" t="n">
        <v>8</v>
      </c>
      <c r="O12" s="12"/>
    </row>
    <row r="13" customFormat="false" ht="24.95" hidden="false" customHeight="true" outlineLevel="0" collapsed="false">
      <c r="A13" s="3" t="n">
        <v>9</v>
      </c>
      <c r="B13" s="3" t="s">
        <v>22</v>
      </c>
      <c r="C13" s="3" t="n">
        <v>88</v>
      </c>
      <c r="D13" s="8" t="n">
        <f aca="false">C13*0.3</f>
        <v>26.4</v>
      </c>
      <c r="E13" s="3" t="n">
        <v>100</v>
      </c>
      <c r="F13" s="3" t="n">
        <f aca="false">E13*0.2</f>
        <v>20</v>
      </c>
      <c r="G13" s="3" t="n">
        <v>100</v>
      </c>
      <c r="H13" s="3" t="n">
        <f aca="false">G13*0.4</f>
        <v>40</v>
      </c>
      <c r="I13" s="3" t="n">
        <v>81</v>
      </c>
      <c r="J13" s="3" t="n">
        <f aca="false">I13*0.4</f>
        <v>32.4</v>
      </c>
      <c r="K13" s="3" t="n">
        <f aca="false">F13+H13+J13</f>
        <v>92.4</v>
      </c>
      <c r="L13" s="8" t="n">
        <f aca="false">K13*0.7</f>
        <v>64.68</v>
      </c>
      <c r="M13" s="8" t="n">
        <f aca="false">D13+L13</f>
        <v>91.08</v>
      </c>
      <c r="N13" s="3" t="n">
        <v>9</v>
      </c>
      <c r="O13" s="10"/>
    </row>
    <row r="14" customFormat="false" ht="24.95" hidden="false" customHeight="true" outlineLevel="0" collapsed="false">
      <c r="A14" s="3" t="n">
        <v>10</v>
      </c>
      <c r="B14" s="11" t="s">
        <v>23</v>
      </c>
      <c r="C14" s="3" t="n">
        <v>77</v>
      </c>
      <c r="D14" s="8" t="n">
        <f aca="false">C14*0.3</f>
        <v>23.1</v>
      </c>
      <c r="E14" s="3" t="n">
        <v>100</v>
      </c>
      <c r="F14" s="3" t="n">
        <f aca="false">E14*0.2</f>
        <v>20</v>
      </c>
      <c r="G14" s="3" t="n">
        <v>100</v>
      </c>
      <c r="H14" s="3" t="n">
        <f aca="false">G14*0.4</f>
        <v>40</v>
      </c>
      <c r="I14" s="3" t="n">
        <v>90</v>
      </c>
      <c r="J14" s="3" t="n">
        <f aca="false">I14*0.4</f>
        <v>36</v>
      </c>
      <c r="K14" s="3" t="n">
        <f aca="false">F14+H14+J14</f>
        <v>96</v>
      </c>
      <c r="L14" s="8" t="n">
        <f aca="false">K14*0.7</f>
        <v>67.2</v>
      </c>
      <c r="M14" s="8" t="n">
        <f aca="false">D14+L14</f>
        <v>90.3</v>
      </c>
      <c r="N14" s="3" t="n">
        <v>10</v>
      </c>
      <c r="O14" s="12"/>
    </row>
    <row r="15" customFormat="false" ht="24.95" hidden="false" customHeight="true" outlineLevel="0" collapsed="false">
      <c r="A15" s="3" t="n">
        <v>11</v>
      </c>
      <c r="B15" s="3" t="s">
        <v>24</v>
      </c>
      <c r="C15" s="3" t="n">
        <v>97.5</v>
      </c>
      <c r="D15" s="8" t="n">
        <f aca="false">C15*0.3</f>
        <v>29.25</v>
      </c>
      <c r="E15" s="3" t="n">
        <v>100</v>
      </c>
      <c r="F15" s="3" t="n">
        <f aca="false">E15*0.2</f>
        <v>20</v>
      </c>
      <c r="G15" s="3" t="n">
        <v>100</v>
      </c>
      <c r="H15" s="3" t="n">
        <f aca="false">G15*0.4</f>
        <v>40</v>
      </c>
      <c r="I15" s="3" t="n">
        <v>66</v>
      </c>
      <c r="J15" s="3" t="n">
        <f aca="false">I15*0.4</f>
        <v>26.4</v>
      </c>
      <c r="K15" s="3" t="n">
        <f aca="false">F15+H15+J15</f>
        <v>86.4</v>
      </c>
      <c r="L15" s="8" t="n">
        <f aca="false">K15*0.7</f>
        <v>60.48</v>
      </c>
      <c r="M15" s="8" t="n">
        <f aca="false">D15+L15</f>
        <v>89.73</v>
      </c>
      <c r="N15" s="3" t="n">
        <v>11</v>
      </c>
      <c r="O15" s="10"/>
    </row>
    <row r="16" customFormat="false" ht="24.95" hidden="false" customHeight="true" outlineLevel="0" collapsed="false">
      <c r="A16" s="3" t="n">
        <v>12</v>
      </c>
      <c r="B16" s="3" t="s">
        <v>25</v>
      </c>
      <c r="C16" s="3" t="n">
        <v>93.5</v>
      </c>
      <c r="D16" s="8" t="n">
        <f aca="false">C16*0.3</f>
        <v>28.05</v>
      </c>
      <c r="E16" s="3" t="n">
        <v>100</v>
      </c>
      <c r="F16" s="3" t="n">
        <f aca="false">E16*0.2</f>
        <v>20</v>
      </c>
      <c r="G16" s="3" t="n">
        <v>100</v>
      </c>
      <c r="H16" s="3" t="n">
        <f aca="false">G16*0.4</f>
        <v>40</v>
      </c>
      <c r="I16" s="3" t="n">
        <v>70</v>
      </c>
      <c r="J16" s="3" t="n">
        <f aca="false">I16*0.4</f>
        <v>28</v>
      </c>
      <c r="K16" s="3" t="n">
        <f aca="false">F16+H16+J16</f>
        <v>88</v>
      </c>
      <c r="L16" s="8" t="n">
        <f aca="false">K16*0.7</f>
        <v>61.6</v>
      </c>
      <c r="M16" s="8" t="n">
        <f aca="false">D16+L16</f>
        <v>89.65</v>
      </c>
      <c r="N16" s="3" t="n">
        <v>11</v>
      </c>
      <c r="O16" s="10"/>
    </row>
    <row r="17" customFormat="false" ht="24.95" hidden="false" customHeight="true" outlineLevel="0" collapsed="false">
      <c r="A17" s="3" t="n">
        <v>13</v>
      </c>
      <c r="B17" s="3" t="s">
        <v>26</v>
      </c>
      <c r="C17" s="3" t="n">
        <v>83</v>
      </c>
      <c r="D17" s="8" t="n">
        <f aca="false">C17*0.3</f>
        <v>24.9</v>
      </c>
      <c r="E17" s="3" t="n">
        <v>100</v>
      </c>
      <c r="F17" s="3" t="n">
        <f aca="false">E17*0.2</f>
        <v>20</v>
      </c>
      <c r="G17" s="3" t="n">
        <v>100</v>
      </c>
      <c r="H17" s="3" t="n">
        <f aca="false">G17*0.4</f>
        <v>40</v>
      </c>
      <c r="I17" s="3" t="n">
        <v>80</v>
      </c>
      <c r="J17" s="3" t="n">
        <f aca="false">I17*0.4</f>
        <v>32</v>
      </c>
      <c r="K17" s="3" t="n">
        <f aca="false">F17+H17+J17</f>
        <v>92</v>
      </c>
      <c r="L17" s="8" t="n">
        <f aca="false">K17*0.7</f>
        <v>64.4</v>
      </c>
      <c r="M17" s="8" t="n">
        <f aca="false">D17+L17</f>
        <v>89.3</v>
      </c>
      <c r="N17" s="3" t="n">
        <v>13</v>
      </c>
      <c r="O17" s="10"/>
    </row>
    <row r="18" customFormat="false" ht="24.95" hidden="false" customHeight="true" outlineLevel="0" collapsed="false">
      <c r="A18" s="3" t="n">
        <v>14</v>
      </c>
      <c r="B18" s="3" t="s">
        <v>27</v>
      </c>
      <c r="C18" s="3" t="n">
        <v>79.5</v>
      </c>
      <c r="D18" s="8" t="n">
        <f aca="false">C18*0.3</f>
        <v>23.85</v>
      </c>
      <c r="E18" s="3" t="n">
        <v>100</v>
      </c>
      <c r="F18" s="3" t="n">
        <f aca="false">E18*0.2</f>
        <v>20</v>
      </c>
      <c r="G18" s="3" t="n">
        <v>95</v>
      </c>
      <c r="H18" s="3" t="n">
        <f aca="false">G18*0.4</f>
        <v>38</v>
      </c>
      <c r="I18" s="3" t="n">
        <v>88</v>
      </c>
      <c r="J18" s="3" t="n">
        <f aca="false">I18*0.4</f>
        <v>35.2</v>
      </c>
      <c r="K18" s="3" t="n">
        <f aca="false">F18+H18+J18</f>
        <v>93.2</v>
      </c>
      <c r="L18" s="8" t="n">
        <f aca="false">K18*0.7</f>
        <v>65.24</v>
      </c>
      <c r="M18" s="8" t="n">
        <f aca="false">D18+L18</f>
        <v>89.09</v>
      </c>
      <c r="N18" s="3" t="n">
        <v>14</v>
      </c>
      <c r="O18" s="10"/>
    </row>
    <row r="19" customFormat="false" ht="24.95" hidden="false" customHeight="true" outlineLevel="0" collapsed="false">
      <c r="A19" s="3" t="n">
        <v>15</v>
      </c>
      <c r="B19" s="3" t="s">
        <v>28</v>
      </c>
      <c r="C19" s="3" t="n">
        <v>90.5</v>
      </c>
      <c r="D19" s="8" t="n">
        <f aca="false">C19*0.3</f>
        <v>27.15</v>
      </c>
      <c r="E19" s="3" t="n">
        <v>100</v>
      </c>
      <c r="F19" s="3" t="n">
        <f aca="false">E19*0.2</f>
        <v>20</v>
      </c>
      <c r="G19" s="3" t="n">
        <v>100</v>
      </c>
      <c r="H19" s="3" t="n">
        <f aca="false">G19*0.4</f>
        <v>40</v>
      </c>
      <c r="I19" s="3" t="n">
        <v>70</v>
      </c>
      <c r="J19" s="3" t="n">
        <f aca="false">I19*0.4</f>
        <v>28</v>
      </c>
      <c r="K19" s="3" t="n">
        <f aca="false">F19+H19+J19</f>
        <v>88</v>
      </c>
      <c r="L19" s="8" t="n">
        <f aca="false">K19*0.7</f>
        <v>61.6</v>
      </c>
      <c r="M19" s="8" t="n">
        <f aca="false">D19+L19</f>
        <v>88.75</v>
      </c>
      <c r="N19" s="3" t="n">
        <v>15</v>
      </c>
      <c r="O19" s="10"/>
    </row>
    <row r="20" customFormat="false" ht="24.95" hidden="false" customHeight="true" outlineLevel="0" collapsed="false">
      <c r="A20" s="3" t="n">
        <v>16</v>
      </c>
      <c r="B20" s="3" t="s">
        <v>29</v>
      </c>
      <c r="C20" s="3" t="n">
        <v>73.5</v>
      </c>
      <c r="D20" s="8" t="n">
        <f aca="false">C20*0.3</f>
        <v>22.05</v>
      </c>
      <c r="E20" s="3" t="n">
        <v>100</v>
      </c>
      <c r="F20" s="3" t="n">
        <f aca="false">E20*0.2</f>
        <v>20</v>
      </c>
      <c r="G20" s="3" t="n">
        <v>100</v>
      </c>
      <c r="H20" s="3" t="n">
        <f aca="false">G20*0.4</f>
        <v>40</v>
      </c>
      <c r="I20" s="3" t="n">
        <v>86</v>
      </c>
      <c r="J20" s="3" t="n">
        <f aca="false">I20*0.4</f>
        <v>34.4</v>
      </c>
      <c r="K20" s="3" t="n">
        <f aca="false">F20+H20+J20</f>
        <v>94.4</v>
      </c>
      <c r="L20" s="8" t="n">
        <f aca="false">K20*0.7</f>
        <v>66.08</v>
      </c>
      <c r="M20" s="8" t="n">
        <f aca="false">D20+L20</f>
        <v>88.13</v>
      </c>
      <c r="N20" s="3" t="n">
        <v>16</v>
      </c>
      <c r="O20" s="10"/>
    </row>
    <row r="21" customFormat="false" ht="24.95" hidden="false" customHeight="true" outlineLevel="0" collapsed="false">
      <c r="A21" s="3" t="n">
        <v>17</v>
      </c>
      <c r="B21" s="3" t="s">
        <v>30</v>
      </c>
      <c r="C21" s="3" t="n">
        <v>81.5</v>
      </c>
      <c r="D21" s="8" t="n">
        <f aca="false">C21*0.3</f>
        <v>24.45</v>
      </c>
      <c r="E21" s="3" t="n">
        <v>100</v>
      </c>
      <c r="F21" s="3" t="n">
        <f aca="false">E21*0.2</f>
        <v>20</v>
      </c>
      <c r="G21" s="3" t="n">
        <v>100</v>
      </c>
      <c r="H21" s="3" t="n">
        <f aca="false">G21*0.4</f>
        <v>40</v>
      </c>
      <c r="I21" s="3" t="n">
        <v>75</v>
      </c>
      <c r="J21" s="3" t="n">
        <f aca="false">I21*0.4</f>
        <v>30</v>
      </c>
      <c r="K21" s="3" t="n">
        <f aca="false">F21+H21+J21</f>
        <v>90</v>
      </c>
      <c r="L21" s="8" t="n">
        <f aca="false">K21*0.7</f>
        <v>63</v>
      </c>
      <c r="M21" s="8" t="n">
        <f aca="false">D21+L21</f>
        <v>87.45</v>
      </c>
      <c r="N21" s="3" t="n">
        <v>17</v>
      </c>
      <c r="O21" s="10"/>
    </row>
    <row r="22" customFormat="false" ht="24.95" hidden="false" customHeight="true" outlineLevel="0" collapsed="false">
      <c r="A22" s="3" t="n">
        <v>18</v>
      </c>
      <c r="B22" s="3" t="s">
        <v>31</v>
      </c>
      <c r="C22" s="3" t="n">
        <v>76</v>
      </c>
      <c r="D22" s="8" t="n">
        <f aca="false">C22*0.3</f>
        <v>22.8</v>
      </c>
      <c r="E22" s="3" t="n">
        <v>100</v>
      </c>
      <c r="F22" s="3" t="n">
        <f aca="false">E22*0.2</f>
        <v>20</v>
      </c>
      <c r="G22" s="3" t="n">
        <v>100</v>
      </c>
      <c r="H22" s="3" t="n">
        <f aca="false">G22*0.4</f>
        <v>40</v>
      </c>
      <c r="I22" s="3" t="n">
        <v>80</v>
      </c>
      <c r="J22" s="3" t="n">
        <f aca="false">I22*0.4</f>
        <v>32</v>
      </c>
      <c r="K22" s="3" t="n">
        <f aca="false">F22+H22+J22</f>
        <v>92</v>
      </c>
      <c r="L22" s="8" t="n">
        <f aca="false">K22*0.7</f>
        <v>64.4</v>
      </c>
      <c r="M22" s="8" t="n">
        <f aca="false">D22+L22</f>
        <v>87.2</v>
      </c>
      <c r="N22" s="3" t="n">
        <v>18</v>
      </c>
      <c r="O22" s="10"/>
    </row>
    <row r="23" customFormat="false" ht="24.95" hidden="false" customHeight="true" outlineLevel="0" collapsed="false">
      <c r="A23" s="3" t="n">
        <v>19</v>
      </c>
      <c r="B23" s="3" t="s">
        <v>32</v>
      </c>
      <c r="C23" s="3" t="n">
        <v>84.5</v>
      </c>
      <c r="D23" s="8" t="n">
        <f aca="false">C23*0.3</f>
        <v>25.35</v>
      </c>
      <c r="E23" s="3" t="n">
        <v>100</v>
      </c>
      <c r="F23" s="3" t="n">
        <f aca="false">E23*0.2</f>
        <v>20</v>
      </c>
      <c r="G23" s="3" t="n">
        <v>100</v>
      </c>
      <c r="H23" s="3" t="n">
        <f aca="false">G23*0.4</f>
        <v>40</v>
      </c>
      <c r="I23" s="3" t="n">
        <v>70</v>
      </c>
      <c r="J23" s="3" t="n">
        <f aca="false">I23*0.4</f>
        <v>28</v>
      </c>
      <c r="K23" s="3" t="n">
        <f aca="false">F23+H23+J23</f>
        <v>88</v>
      </c>
      <c r="L23" s="8" t="n">
        <f aca="false">K23*0.7</f>
        <v>61.6</v>
      </c>
      <c r="M23" s="8" t="n">
        <f aca="false">D23+L23</f>
        <v>86.95</v>
      </c>
      <c r="N23" s="3" t="n">
        <v>19</v>
      </c>
      <c r="O23" s="10"/>
    </row>
    <row r="24" customFormat="false" ht="24.95" hidden="false" customHeight="true" outlineLevel="0" collapsed="false">
      <c r="A24" s="3" t="n">
        <v>20</v>
      </c>
      <c r="B24" s="3" t="s">
        <v>33</v>
      </c>
      <c r="C24" s="3" t="n">
        <v>87</v>
      </c>
      <c r="D24" s="8" t="n">
        <f aca="false">C24*0.3</f>
        <v>26.1</v>
      </c>
      <c r="E24" s="3" t="n">
        <v>100</v>
      </c>
      <c r="F24" s="3" t="n">
        <f aca="false">E24*0.2</f>
        <v>20</v>
      </c>
      <c r="G24" s="3" t="n">
        <v>100</v>
      </c>
      <c r="H24" s="3" t="n">
        <f aca="false">G24*0.4</f>
        <v>40</v>
      </c>
      <c r="I24" s="3" t="n">
        <v>66</v>
      </c>
      <c r="J24" s="3" t="n">
        <f aca="false">I24*0.4</f>
        <v>26.4</v>
      </c>
      <c r="K24" s="3" t="n">
        <f aca="false">F24+H24+J24</f>
        <v>86.4</v>
      </c>
      <c r="L24" s="8" t="n">
        <f aca="false">K24*0.7</f>
        <v>60.48</v>
      </c>
      <c r="M24" s="8" t="n">
        <f aca="false">D24+L24</f>
        <v>86.58</v>
      </c>
      <c r="N24" s="3" t="n">
        <v>20</v>
      </c>
      <c r="O24" s="10"/>
    </row>
    <row r="25" customFormat="false" ht="24.95" hidden="false" customHeight="true" outlineLevel="0" collapsed="false">
      <c r="A25" s="3" t="n">
        <v>21</v>
      </c>
      <c r="B25" s="3" t="s">
        <v>34</v>
      </c>
      <c r="C25" s="3" t="n">
        <v>81.5</v>
      </c>
      <c r="D25" s="8" t="n">
        <f aca="false">C25*0.3</f>
        <v>24.45</v>
      </c>
      <c r="E25" s="3" t="n">
        <v>100</v>
      </c>
      <c r="F25" s="3" t="n">
        <f aca="false">E25*0.2</f>
        <v>20</v>
      </c>
      <c r="G25" s="3" t="n">
        <v>100</v>
      </c>
      <c r="H25" s="3" t="n">
        <f aca="false">G25*0.4</f>
        <v>40</v>
      </c>
      <c r="I25" s="3" t="n">
        <v>70</v>
      </c>
      <c r="J25" s="3" t="n">
        <f aca="false">I25*0.4</f>
        <v>28</v>
      </c>
      <c r="K25" s="3" t="n">
        <f aca="false">F25+H25+J25</f>
        <v>88</v>
      </c>
      <c r="L25" s="8" t="n">
        <f aca="false">K25*0.7</f>
        <v>61.6</v>
      </c>
      <c r="M25" s="8" t="n">
        <f aca="false">D25+L25</f>
        <v>86.05</v>
      </c>
      <c r="N25" s="3" t="n">
        <v>21</v>
      </c>
      <c r="O25" s="10"/>
    </row>
    <row r="26" customFormat="false" ht="24.95" hidden="false" customHeight="true" outlineLevel="0" collapsed="false">
      <c r="A26" s="3" t="n">
        <v>22</v>
      </c>
      <c r="B26" s="3" t="s">
        <v>35</v>
      </c>
      <c r="C26" s="3" t="n">
        <v>80</v>
      </c>
      <c r="D26" s="8" t="n">
        <f aca="false">C26*0.3</f>
        <v>24</v>
      </c>
      <c r="E26" s="3" t="n">
        <v>100</v>
      </c>
      <c r="F26" s="3" t="n">
        <f aca="false">E26*0.2</f>
        <v>20</v>
      </c>
      <c r="G26" s="3" t="n">
        <v>85</v>
      </c>
      <c r="H26" s="3" t="n">
        <f aca="false">G26*0.4</f>
        <v>34</v>
      </c>
      <c r="I26" s="3" t="n">
        <v>86</v>
      </c>
      <c r="J26" s="3" t="n">
        <f aca="false">I26*0.4</f>
        <v>34.4</v>
      </c>
      <c r="K26" s="3" t="n">
        <f aca="false">F26+H26+J26</f>
        <v>88.4</v>
      </c>
      <c r="L26" s="8" t="n">
        <f aca="false">K26*0.7</f>
        <v>61.88</v>
      </c>
      <c r="M26" s="8" t="n">
        <f aca="false">D26+L26</f>
        <v>85.88</v>
      </c>
      <c r="N26" s="3" t="n">
        <v>22</v>
      </c>
      <c r="O26" s="10"/>
    </row>
    <row r="27" customFormat="false" ht="24.95" hidden="false" customHeight="true" outlineLevel="0" collapsed="false">
      <c r="A27" s="3" t="n">
        <v>23</v>
      </c>
      <c r="B27" s="11" t="s">
        <v>36</v>
      </c>
      <c r="C27" s="3" t="n">
        <v>71</v>
      </c>
      <c r="D27" s="8" t="n">
        <f aca="false">C27*0.3</f>
        <v>21.3</v>
      </c>
      <c r="E27" s="3" t="n">
        <v>100</v>
      </c>
      <c r="F27" s="3" t="n">
        <f aca="false">E27*0.2</f>
        <v>20</v>
      </c>
      <c r="G27" s="3" t="n">
        <v>87</v>
      </c>
      <c r="H27" s="3" t="n">
        <f aca="false">G27*0.4</f>
        <v>34.8</v>
      </c>
      <c r="I27" s="3" t="n">
        <v>90</v>
      </c>
      <c r="J27" s="3" t="n">
        <f aca="false">I27*0.4</f>
        <v>36</v>
      </c>
      <c r="K27" s="3" t="n">
        <f aca="false">F27+H27+J27</f>
        <v>90.8</v>
      </c>
      <c r="L27" s="8" t="n">
        <f aca="false">K27*0.7</f>
        <v>63.56</v>
      </c>
      <c r="M27" s="8" t="n">
        <f aca="false">D27+L27</f>
        <v>84.86</v>
      </c>
      <c r="N27" s="3" t="n">
        <v>23</v>
      </c>
      <c r="O27" s="12"/>
    </row>
    <row r="28" customFormat="false" ht="24.95" hidden="false" customHeight="true" outlineLevel="0" collapsed="false">
      <c r="A28" s="3" t="n">
        <v>24</v>
      </c>
      <c r="B28" s="3" t="s">
        <v>37</v>
      </c>
      <c r="C28" s="3" t="n">
        <v>66.5</v>
      </c>
      <c r="D28" s="8" t="n">
        <f aca="false">C28*0.3</f>
        <v>19.95</v>
      </c>
      <c r="E28" s="3" t="n">
        <v>100</v>
      </c>
      <c r="F28" s="3" t="n">
        <f aca="false">E28*0.2</f>
        <v>20</v>
      </c>
      <c r="G28" s="3" t="n">
        <v>100</v>
      </c>
      <c r="H28" s="3" t="n">
        <f aca="false">G28*0.4</f>
        <v>40</v>
      </c>
      <c r="I28" s="3" t="n">
        <v>80</v>
      </c>
      <c r="J28" s="3" t="n">
        <f aca="false">I28*0.4</f>
        <v>32</v>
      </c>
      <c r="K28" s="3" t="n">
        <f aca="false">F28+H28+J28</f>
        <v>92</v>
      </c>
      <c r="L28" s="8" t="n">
        <f aca="false">K28*0.7</f>
        <v>64.4</v>
      </c>
      <c r="M28" s="8" t="n">
        <f aca="false">D28+L28</f>
        <v>84.35</v>
      </c>
      <c r="N28" s="3" t="n">
        <v>24</v>
      </c>
      <c r="O28" s="10"/>
    </row>
    <row r="29" customFormat="false" ht="24.95" hidden="false" customHeight="true" outlineLevel="0" collapsed="false">
      <c r="A29" s="3" t="n">
        <v>25</v>
      </c>
      <c r="B29" s="3" t="s">
        <v>38</v>
      </c>
      <c r="C29" s="3" t="n">
        <v>74</v>
      </c>
      <c r="D29" s="8" t="n">
        <f aca="false">C29*0.3</f>
        <v>22.2</v>
      </c>
      <c r="E29" s="3" t="n">
        <v>100</v>
      </c>
      <c r="F29" s="3" t="n">
        <f aca="false">E29*0.2</f>
        <v>20</v>
      </c>
      <c r="G29" s="3" t="n">
        <v>90</v>
      </c>
      <c r="H29" s="3" t="n">
        <f aca="false">G29*0.4</f>
        <v>36</v>
      </c>
      <c r="I29" s="3" t="n">
        <v>80</v>
      </c>
      <c r="J29" s="3" t="n">
        <f aca="false">I29*0.4</f>
        <v>32</v>
      </c>
      <c r="K29" s="3" t="n">
        <f aca="false">F29+H29+J29</f>
        <v>88</v>
      </c>
      <c r="L29" s="8" t="n">
        <f aca="false">K29*0.7</f>
        <v>61.6</v>
      </c>
      <c r="M29" s="8" t="n">
        <f aca="false">D29+L29</f>
        <v>83.8</v>
      </c>
      <c r="N29" s="3" t="n">
        <v>25</v>
      </c>
      <c r="O29" s="10"/>
    </row>
    <row r="30" customFormat="false" ht="24.95" hidden="false" customHeight="true" outlineLevel="0" collapsed="false">
      <c r="A30" s="3" t="n">
        <v>26</v>
      </c>
      <c r="B30" s="3" t="s">
        <v>39</v>
      </c>
      <c r="C30" s="3" t="n">
        <v>84.5</v>
      </c>
      <c r="D30" s="8" t="n">
        <f aca="false">C30*0.3</f>
        <v>25.35</v>
      </c>
      <c r="E30" s="3" t="n">
        <v>100</v>
      </c>
      <c r="F30" s="3" t="n">
        <f aca="false">E30*0.2</f>
        <v>20</v>
      </c>
      <c r="G30" s="3" t="n">
        <v>95</v>
      </c>
      <c r="H30" s="3" t="n">
        <f aca="false">G30*0.4</f>
        <v>38</v>
      </c>
      <c r="I30" s="3" t="n">
        <v>60</v>
      </c>
      <c r="J30" s="3" t="n">
        <f aca="false">I30*0.4</f>
        <v>24</v>
      </c>
      <c r="K30" s="3" t="n">
        <f aca="false">F30+H30+J30</f>
        <v>82</v>
      </c>
      <c r="L30" s="8" t="n">
        <f aca="false">K30*0.7</f>
        <v>57.4</v>
      </c>
      <c r="M30" s="8" t="n">
        <f aca="false">D30+L30</f>
        <v>82.75</v>
      </c>
      <c r="N30" s="3" t="n">
        <v>26</v>
      </c>
      <c r="O30" s="10"/>
    </row>
    <row r="31" customFormat="false" ht="24.95" hidden="false" customHeight="true" outlineLevel="0" collapsed="false">
      <c r="A31" s="3" t="n">
        <v>27</v>
      </c>
      <c r="B31" s="11" t="s">
        <v>40</v>
      </c>
      <c r="C31" s="3" t="n">
        <v>60</v>
      </c>
      <c r="D31" s="8" t="n">
        <f aca="false">C31*0.3</f>
        <v>18</v>
      </c>
      <c r="E31" s="3" t="n">
        <v>100</v>
      </c>
      <c r="F31" s="3" t="n">
        <f aca="false">E31*0.2</f>
        <v>20</v>
      </c>
      <c r="G31" s="3" t="n">
        <v>95</v>
      </c>
      <c r="H31" s="3" t="n">
        <f aca="false">G31*0.4</f>
        <v>38</v>
      </c>
      <c r="I31" s="3" t="n">
        <v>86</v>
      </c>
      <c r="J31" s="3" t="n">
        <f aca="false">I31*0.4</f>
        <v>34.4</v>
      </c>
      <c r="K31" s="3" t="n">
        <f aca="false">F31+H31+J31</f>
        <v>92.4</v>
      </c>
      <c r="L31" s="8" t="n">
        <f aca="false">K31*0.7</f>
        <v>64.68</v>
      </c>
      <c r="M31" s="8" t="n">
        <f aca="false">D31+L31</f>
        <v>82.68</v>
      </c>
      <c r="N31" s="3" t="n">
        <v>27</v>
      </c>
      <c r="O31" s="13"/>
    </row>
    <row r="32" customFormat="false" ht="24.95" hidden="false" customHeight="true" outlineLevel="0" collapsed="false">
      <c r="A32" s="3" t="n">
        <v>28</v>
      </c>
      <c r="B32" s="3" t="s">
        <v>41</v>
      </c>
      <c r="C32" s="3" t="n">
        <v>81.5</v>
      </c>
      <c r="D32" s="8" t="n">
        <f aca="false">C32*0.3</f>
        <v>24.45</v>
      </c>
      <c r="E32" s="3" t="n">
        <v>100</v>
      </c>
      <c r="F32" s="3" t="n">
        <f aca="false">E32*0.2</f>
        <v>20</v>
      </c>
      <c r="G32" s="3" t="n">
        <v>93</v>
      </c>
      <c r="H32" s="3" t="n">
        <f aca="false">G32*0.4</f>
        <v>37.2</v>
      </c>
      <c r="I32" s="3" t="n">
        <v>60</v>
      </c>
      <c r="J32" s="3" t="n">
        <f aca="false">I32*0.4</f>
        <v>24</v>
      </c>
      <c r="K32" s="3" t="n">
        <f aca="false">F32+H32+J32</f>
        <v>81.2</v>
      </c>
      <c r="L32" s="8" t="n">
        <f aca="false">K32*0.7</f>
        <v>56.84</v>
      </c>
      <c r="M32" s="8" t="n">
        <f aca="false">D32+L32</f>
        <v>81.29</v>
      </c>
      <c r="N32" s="3" t="n">
        <v>28</v>
      </c>
      <c r="O32" s="10"/>
    </row>
    <row r="33" customFormat="false" ht="24.95" hidden="false" customHeight="true" outlineLevel="0" collapsed="false">
      <c r="A33" s="3" t="n">
        <v>29</v>
      </c>
      <c r="B33" s="3" t="s">
        <v>42</v>
      </c>
      <c r="C33" s="3" t="n">
        <v>72.5</v>
      </c>
      <c r="D33" s="8" t="n">
        <f aca="false">C33*0.3</f>
        <v>21.75</v>
      </c>
      <c r="E33" s="3" t="n">
        <v>90</v>
      </c>
      <c r="F33" s="3" t="n">
        <f aca="false">E33*0.2</f>
        <v>18</v>
      </c>
      <c r="G33" s="3" t="n">
        <v>100</v>
      </c>
      <c r="H33" s="3" t="n">
        <f aca="false">G33*0.4</f>
        <v>40</v>
      </c>
      <c r="I33" s="3" t="n">
        <v>66</v>
      </c>
      <c r="J33" s="3" t="n">
        <f aca="false">I33*0.4</f>
        <v>26.4</v>
      </c>
      <c r="K33" s="3" t="n">
        <f aca="false">F33+H33+J33</f>
        <v>84.4</v>
      </c>
      <c r="L33" s="8" t="n">
        <f aca="false">K33*0.7</f>
        <v>59.08</v>
      </c>
      <c r="M33" s="8" t="n">
        <f aca="false">D33+L33</f>
        <v>80.83</v>
      </c>
      <c r="N33" s="3" t="n">
        <v>29</v>
      </c>
      <c r="O33" s="10"/>
    </row>
    <row r="34" customFormat="false" ht="24.95" hidden="false" customHeight="true" outlineLevel="0" collapsed="false">
      <c r="A34" s="3" t="n">
        <v>30</v>
      </c>
      <c r="B34" s="3" t="s">
        <v>43</v>
      </c>
      <c r="C34" s="3" t="n">
        <v>70</v>
      </c>
      <c r="D34" s="8" t="n">
        <f aca="false">C34*0.3</f>
        <v>21</v>
      </c>
      <c r="E34" s="3" t="n">
        <v>100</v>
      </c>
      <c r="F34" s="3" t="n">
        <f aca="false">E34*0.2</f>
        <v>20</v>
      </c>
      <c r="G34" s="3" t="n">
        <v>95</v>
      </c>
      <c r="H34" s="3" t="n">
        <f aca="false">G34*0.4</f>
        <v>38</v>
      </c>
      <c r="I34" s="3" t="n">
        <v>66</v>
      </c>
      <c r="J34" s="3" t="n">
        <f aca="false">I34*0.4</f>
        <v>26.4</v>
      </c>
      <c r="K34" s="3" t="n">
        <f aca="false">F34+H34+J34</f>
        <v>84.4</v>
      </c>
      <c r="L34" s="8" t="n">
        <f aca="false">K34*0.7</f>
        <v>59.08</v>
      </c>
      <c r="M34" s="8" t="n">
        <f aca="false">D34+L34</f>
        <v>80.08</v>
      </c>
      <c r="N34" s="3" t="n">
        <v>30</v>
      </c>
      <c r="O34" s="10"/>
    </row>
    <row r="35" customFormat="false" ht="24.95" hidden="false" customHeight="true" outlineLevel="0" collapsed="false">
      <c r="A35" s="3" t="n">
        <v>31</v>
      </c>
      <c r="B35" s="3" t="s">
        <v>44</v>
      </c>
      <c r="C35" s="3" t="n">
        <v>88.5</v>
      </c>
      <c r="D35" s="8" t="n">
        <f aca="false">C35*0.3</f>
        <v>26.55</v>
      </c>
      <c r="E35" s="3" t="n">
        <v>100</v>
      </c>
      <c r="F35" s="3" t="n">
        <f aca="false">E35*0.2</f>
        <v>20</v>
      </c>
      <c r="G35" s="3" t="n">
        <v>85</v>
      </c>
      <c r="H35" s="3" t="n">
        <f aca="false">G35*0.4</f>
        <v>34</v>
      </c>
      <c r="I35" s="3" t="n">
        <v>55</v>
      </c>
      <c r="J35" s="3" t="n">
        <f aca="false">I35*0.4</f>
        <v>22</v>
      </c>
      <c r="K35" s="3" t="n">
        <f aca="false">F35+H35+J35</f>
        <v>76</v>
      </c>
      <c r="L35" s="8" t="n">
        <f aca="false">K35*0.7</f>
        <v>53.2</v>
      </c>
      <c r="M35" s="8" t="n">
        <f aca="false">D35+L35</f>
        <v>79.75</v>
      </c>
      <c r="N35" s="3" t="n">
        <v>31</v>
      </c>
      <c r="O35" s="10"/>
    </row>
    <row r="36" customFormat="false" ht="24.95" hidden="false" customHeight="true" outlineLevel="0" collapsed="false">
      <c r="A36" s="3" t="n">
        <v>32</v>
      </c>
      <c r="B36" s="3" t="s">
        <v>45</v>
      </c>
      <c r="C36" s="3" t="n">
        <v>92.5</v>
      </c>
      <c r="D36" s="8" t="n">
        <f aca="false">C36*0.3</f>
        <v>27.75</v>
      </c>
      <c r="E36" s="3" t="n">
        <v>100</v>
      </c>
      <c r="F36" s="3" t="n">
        <f aca="false">E36*0.2</f>
        <v>20</v>
      </c>
      <c r="G36" s="3" t="n">
        <v>75.5</v>
      </c>
      <c r="H36" s="3" t="n">
        <f aca="false">G36*0.4</f>
        <v>30.2</v>
      </c>
      <c r="I36" s="3" t="n">
        <v>60</v>
      </c>
      <c r="J36" s="3" t="n">
        <f aca="false">I36*0.4</f>
        <v>24</v>
      </c>
      <c r="K36" s="3" t="n">
        <f aca="false">F36+H36+J36</f>
        <v>74.2</v>
      </c>
      <c r="L36" s="8" t="n">
        <f aca="false">K36*0.7</f>
        <v>51.94</v>
      </c>
      <c r="M36" s="8" t="n">
        <f aca="false">D36+L36</f>
        <v>79.69</v>
      </c>
      <c r="N36" s="3" t="n">
        <v>32</v>
      </c>
      <c r="O36" s="10"/>
    </row>
    <row r="37" customFormat="false" ht="24.95" hidden="false" customHeight="true" outlineLevel="0" collapsed="false">
      <c r="A37" s="3" t="n">
        <v>33</v>
      </c>
      <c r="B37" s="3" t="s">
        <v>46</v>
      </c>
      <c r="C37" s="3" t="n">
        <v>87</v>
      </c>
      <c r="D37" s="8" t="n">
        <f aca="false">C37*0.3</f>
        <v>26.1</v>
      </c>
      <c r="E37" s="3" t="n">
        <v>95</v>
      </c>
      <c r="F37" s="3" t="n">
        <f aca="false">E37*0.2</f>
        <v>19</v>
      </c>
      <c r="G37" s="3" t="n">
        <v>73.5</v>
      </c>
      <c r="H37" s="3" t="n">
        <f aca="false">G37*0.4</f>
        <v>29.4</v>
      </c>
      <c r="I37" s="3" t="n">
        <v>70</v>
      </c>
      <c r="J37" s="3" t="n">
        <f aca="false">I37*0.4</f>
        <v>28</v>
      </c>
      <c r="K37" s="3" t="n">
        <f aca="false">F37+H37+J37</f>
        <v>76.4</v>
      </c>
      <c r="L37" s="8" t="n">
        <f aca="false">K37*0.7</f>
        <v>53.48</v>
      </c>
      <c r="M37" s="8" t="n">
        <f aca="false">D37+L37</f>
        <v>79.58</v>
      </c>
      <c r="N37" s="3" t="n">
        <v>33</v>
      </c>
      <c r="O37" s="10"/>
    </row>
    <row r="38" customFormat="false" ht="24.95" hidden="false" customHeight="true" outlineLevel="0" collapsed="false">
      <c r="A38" s="3" t="n">
        <v>34</v>
      </c>
      <c r="B38" s="3" t="s">
        <v>47</v>
      </c>
      <c r="C38" s="3" t="n">
        <v>46</v>
      </c>
      <c r="D38" s="8" t="n">
        <f aca="false">C38*0.3</f>
        <v>13.8</v>
      </c>
      <c r="E38" s="3" t="n">
        <v>100</v>
      </c>
      <c r="F38" s="3" t="n">
        <f aca="false">E38*0.2</f>
        <v>20</v>
      </c>
      <c r="G38" s="3" t="n">
        <v>87.5</v>
      </c>
      <c r="H38" s="3" t="n">
        <f aca="false">G38*0.4</f>
        <v>35</v>
      </c>
      <c r="I38" s="3" t="n">
        <v>70</v>
      </c>
      <c r="J38" s="3" t="n">
        <f aca="false">I38*0.4</f>
        <v>28</v>
      </c>
      <c r="K38" s="3" t="n">
        <f aca="false">F38+H38+J38</f>
        <v>83</v>
      </c>
      <c r="L38" s="8" t="n">
        <f aca="false">K38*0.7</f>
        <v>58.1</v>
      </c>
      <c r="M38" s="8" t="n">
        <f aca="false">D38+L38</f>
        <v>71.9</v>
      </c>
      <c r="N38" s="3" t="n">
        <v>34</v>
      </c>
      <c r="O38" s="10"/>
    </row>
    <row r="39" customFormat="false" ht="24.95" hidden="false" customHeight="true" outlineLevel="0" collapsed="false">
      <c r="A39" s="3" t="n">
        <v>35</v>
      </c>
      <c r="B39" s="3" t="s">
        <v>48</v>
      </c>
      <c r="C39" s="3" t="n">
        <v>99</v>
      </c>
      <c r="D39" s="8" t="n">
        <f aca="false">C39*0.3</f>
        <v>29.7</v>
      </c>
      <c r="E39" s="3" t="n">
        <v>29</v>
      </c>
      <c r="F39" s="3" t="n">
        <f aca="false">E39*0.2</f>
        <v>5.8</v>
      </c>
      <c r="G39" s="3" t="n">
        <v>66</v>
      </c>
      <c r="H39" s="3" t="n">
        <f aca="false">G39*0.4</f>
        <v>26.4</v>
      </c>
      <c r="I39" s="3" t="n">
        <v>66</v>
      </c>
      <c r="J39" s="3" t="n">
        <f aca="false">I39*0.4</f>
        <v>26.4</v>
      </c>
      <c r="K39" s="3" t="n">
        <f aca="false">F39+H39+J39</f>
        <v>58.6</v>
      </c>
      <c r="L39" s="8" t="n">
        <f aca="false">K39*0.7</f>
        <v>41.02</v>
      </c>
      <c r="M39" s="8" t="n">
        <f aca="false">D39+L39</f>
        <v>70.72</v>
      </c>
      <c r="N39" s="3" t="n">
        <v>35</v>
      </c>
      <c r="O39" s="10"/>
    </row>
    <row r="40" customFormat="false" ht="24.95" hidden="false" customHeight="true" outlineLevel="0" collapsed="false">
      <c r="A40" s="3" t="n">
        <v>36</v>
      </c>
      <c r="B40" s="3" t="s">
        <v>49</v>
      </c>
      <c r="C40" s="3" t="n">
        <v>41</v>
      </c>
      <c r="D40" s="8" t="n">
        <f aca="false">C40*0.3</f>
        <v>12.3</v>
      </c>
      <c r="E40" s="3" t="n">
        <v>100</v>
      </c>
      <c r="F40" s="3" t="n">
        <f aca="false">E40*0.2</f>
        <v>20</v>
      </c>
      <c r="G40" s="3" t="n">
        <v>81.5</v>
      </c>
      <c r="H40" s="3" t="n">
        <f aca="false">G40*0.4</f>
        <v>32.6</v>
      </c>
      <c r="I40" s="3" t="n">
        <v>70</v>
      </c>
      <c r="J40" s="3" t="n">
        <f aca="false">I40*0.4</f>
        <v>28</v>
      </c>
      <c r="K40" s="3" t="n">
        <f aca="false">F40+H40+J40</f>
        <v>80.6</v>
      </c>
      <c r="L40" s="8" t="n">
        <f aca="false">K40*0.7</f>
        <v>56.42</v>
      </c>
      <c r="M40" s="8" t="n">
        <f aca="false">D40+L40</f>
        <v>68.72</v>
      </c>
      <c r="N40" s="3" t="n">
        <v>36</v>
      </c>
      <c r="O40" s="10"/>
    </row>
    <row r="41" customFormat="false" ht="24.95" hidden="false" customHeight="true" outlineLevel="0" collapsed="false">
      <c r="A41" s="3" t="n">
        <v>37</v>
      </c>
      <c r="B41" s="3" t="s">
        <v>50</v>
      </c>
      <c r="C41" s="3" t="n">
        <v>88.5</v>
      </c>
      <c r="D41" s="8" t="n">
        <f aca="false">C41*0.3</f>
        <v>26.55</v>
      </c>
      <c r="E41" s="3" t="n">
        <v>100</v>
      </c>
      <c r="F41" s="3" t="n">
        <f aca="false">E41*0.2</f>
        <v>20</v>
      </c>
      <c r="G41" s="3" t="n">
        <v>40</v>
      </c>
      <c r="H41" s="3" t="n">
        <f aca="false">G41*0.4</f>
        <v>16</v>
      </c>
      <c r="I41" s="3" t="n">
        <v>60</v>
      </c>
      <c r="J41" s="3" t="n">
        <f aca="false">I41*0.4</f>
        <v>24</v>
      </c>
      <c r="K41" s="3" t="n">
        <f aca="false">F41+H41+J41</f>
        <v>60</v>
      </c>
      <c r="L41" s="8" t="n">
        <f aca="false">K41*0.7</f>
        <v>42</v>
      </c>
      <c r="M41" s="8" t="n">
        <f aca="false">D41+L41</f>
        <v>68.55</v>
      </c>
      <c r="N41" s="3" t="n">
        <v>37</v>
      </c>
      <c r="O41" s="10"/>
    </row>
    <row r="42" customFormat="false" ht="24.95" hidden="false" customHeight="true" outlineLevel="0" collapsed="false">
      <c r="A42" s="3" t="n">
        <v>38</v>
      </c>
      <c r="B42" s="3" t="s">
        <v>51</v>
      </c>
      <c r="C42" s="3" t="n">
        <v>81</v>
      </c>
      <c r="D42" s="8" t="n">
        <f aca="false">C42*0.3</f>
        <v>24.3</v>
      </c>
      <c r="E42" s="3" t="n">
        <v>0</v>
      </c>
      <c r="F42" s="3" t="n">
        <f aca="false">E42*0.2</f>
        <v>0</v>
      </c>
      <c r="G42" s="3" t="n">
        <v>80</v>
      </c>
      <c r="H42" s="3" t="n">
        <f aca="false">G42*0.4</f>
        <v>32</v>
      </c>
      <c r="I42" s="3" t="n">
        <v>61</v>
      </c>
      <c r="J42" s="3" t="n">
        <f aca="false">I42*0.4</f>
        <v>24.4</v>
      </c>
      <c r="K42" s="3" t="n">
        <f aca="false">F42+H42+J42</f>
        <v>56.4</v>
      </c>
      <c r="L42" s="8" t="n">
        <f aca="false">K42*0.7</f>
        <v>39.48</v>
      </c>
      <c r="M42" s="8" t="n">
        <f aca="false">D42+L42</f>
        <v>63.78</v>
      </c>
      <c r="N42" s="3" t="n">
        <v>38</v>
      </c>
      <c r="O42" s="10"/>
    </row>
    <row r="43" customFormat="false" ht="24.95" hidden="false" customHeight="true" outlineLevel="0" collapsed="false">
      <c r="A43" s="3" t="n">
        <v>39</v>
      </c>
      <c r="B43" s="3" t="s">
        <v>52</v>
      </c>
      <c r="C43" s="3" t="n">
        <v>32.5</v>
      </c>
      <c r="D43" s="8" t="n">
        <f aca="false">C43*0.3</f>
        <v>9.75</v>
      </c>
      <c r="E43" s="3" t="n">
        <v>100</v>
      </c>
      <c r="F43" s="3" t="n">
        <f aca="false">E43*0.2</f>
        <v>20</v>
      </c>
      <c r="G43" s="3" t="n">
        <v>87</v>
      </c>
      <c r="H43" s="3" t="n">
        <f aca="false">G43*0.4</f>
        <v>34.8</v>
      </c>
      <c r="I43" s="3" t="n">
        <v>55</v>
      </c>
      <c r="J43" s="3" t="n">
        <f aca="false">I43*0.4</f>
        <v>22</v>
      </c>
      <c r="K43" s="3" t="n">
        <f aca="false">F43+H43+J43</f>
        <v>76.8</v>
      </c>
      <c r="L43" s="8" t="n">
        <f aca="false">K43*0.7</f>
        <v>53.76</v>
      </c>
      <c r="M43" s="8" t="n">
        <f aca="false">D43+L43</f>
        <v>63.51</v>
      </c>
      <c r="N43" s="3" t="n">
        <v>39</v>
      </c>
      <c r="O43" s="10"/>
    </row>
    <row r="44" customFormat="false" ht="24.95" hidden="false" customHeight="true" outlineLevel="0" collapsed="false">
      <c r="A44" s="3" t="n">
        <v>40</v>
      </c>
      <c r="B44" s="3" t="s">
        <v>53</v>
      </c>
      <c r="C44" s="3" t="n">
        <v>77</v>
      </c>
      <c r="D44" s="8" t="n">
        <f aca="false">C44*0.3</f>
        <v>23.1</v>
      </c>
      <c r="E44" s="3" t="n">
        <v>95</v>
      </c>
      <c r="F44" s="3" t="n">
        <f aca="false">E44*0.2</f>
        <v>19</v>
      </c>
      <c r="G44" s="3" t="n">
        <v>70</v>
      </c>
      <c r="H44" s="3" t="n">
        <f aca="false">G44*0.4</f>
        <v>28</v>
      </c>
      <c r="I44" s="3" t="n">
        <v>25</v>
      </c>
      <c r="J44" s="3" t="n">
        <f aca="false">I44*0.4</f>
        <v>10</v>
      </c>
      <c r="K44" s="3" t="n">
        <f aca="false">F44+H44+J44</f>
        <v>57</v>
      </c>
      <c r="L44" s="8" t="n">
        <f aca="false">K44*0.7</f>
        <v>39.9</v>
      </c>
      <c r="M44" s="8" t="n">
        <f aca="false">D44+L44</f>
        <v>63</v>
      </c>
      <c r="N44" s="3" t="n">
        <v>40</v>
      </c>
      <c r="O44" s="14"/>
    </row>
  </sheetData>
  <mergeCells count="15">
    <mergeCell ref="A1:O1"/>
    <mergeCell ref="A2:A4"/>
    <mergeCell ref="B2:B4"/>
    <mergeCell ref="C2:D2"/>
    <mergeCell ref="E2:L2"/>
    <mergeCell ref="M2:M4"/>
    <mergeCell ref="N2:N4"/>
    <mergeCell ref="O2:O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2:13:24Z</dcterms:created>
  <dc:creator>LiMin</dc:creator>
  <dc:description/>
  <dc:language>en-US</dc:language>
  <cp:lastModifiedBy>盘家胜</cp:lastModifiedBy>
  <cp:lastPrinted>2016-12-24T02:23:37Z</cp:lastPrinted>
  <dcterms:modified xsi:type="dcterms:W3CDTF">2016-12-24T02:50:45Z</dcterms:modified>
  <cp:revision>0</cp:revision>
  <dc:subject/>
  <dc:title/>
</cp:coreProperties>
</file>