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职业技能（汽车驾驶）竞赛成绩汇总表
</t>
    </r>
    <r>
      <rPr>
        <sz val="14"/>
        <rFont val="Noto Sans"/>
        <family val="2"/>
      </rPr>
      <t xml:space="preserve">（非专职驾驶员组）</t>
    </r>
  </si>
  <si>
    <t xml:space="preserve">序号</t>
  </si>
  <si>
    <t xml:space="preserve">   成绩
姓名</t>
  </si>
  <si>
    <r>
      <rPr>
        <sz val="12"/>
        <rFont val="Noto Sans"/>
        <family val="2"/>
      </rPr>
      <t xml:space="preserve">理论成绩
（占总成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实操成绩
（占总成绩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）</t>
    </r>
  </si>
  <si>
    <t xml:space="preserve">总成绩</t>
  </si>
  <si>
    <t xml:space="preserve">名次</t>
  </si>
  <si>
    <t xml:space="preserve">备注</t>
  </si>
  <si>
    <t xml:space="preserve">折算前</t>
  </si>
  <si>
    <t xml:space="preserve">折算后</t>
  </si>
  <si>
    <r>
      <rPr>
        <sz val="12"/>
        <rFont val="Noto Sans"/>
        <family val="2"/>
      </rPr>
      <t xml:space="preserve">更换备用轮胎
（占实操成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）</t>
    </r>
  </si>
  <si>
    <r>
      <rPr>
        <sz val="12"/>
        <rFont val="宋体"/>
        <family val="0"/>
        <charset val="134"/>
      </rPr>
      <t xml:space="preserve">”S“</t>
    </r>
    <r>
      <rPr>
        <sz val="12"/>
        <rFont val="Noto Sans"/>
        <family val="2"/>
      </rPr>
      <t xml:space="preserve">路线驾驶
（占实操成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综合路障
（占实操成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）</t>
    </r>
  </si>
  <si>
    <t xml:space="preserve">实操成绩
合计</t>
  </si>
  <si>
    <t xml:space="preserve">夏术敏</t>
  </si>
  <si>
    <t xml:space="preserve">汤明群</t>
  </si>
  <si>
    <t xml:space="preserve">何伟</t>
  </si>
  <si>
    <t xml:space="preserve">周军</t>
  </si>
  <si>
    <t xml:space="preserve">周江</t>
  </si>
  <si>
    <t xml:space="preserve">张光满</t>
  </si>
  <si>
    <t xml:space="preserve">刘东</t>
  </si>
  <si>
    <t xml:space="preserve">肖新年</t>
  </si>
  <si>
    <t xml:space="preserve">彭建华</t>
  </si>
  <si>
    <t xml:space="preserve">杜秉达</t>
  </si>
  <si>
    <t xml:space="preserve">陈钢</t>
  </si>
  <si>
    <t xml:space="preserve">孙永强</t>
  </si>
  <si>
    <t xml:space="preserve">王英</t>
  </si>
  <si>
    <t xml:space="preserve">谭运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8984375" defaultRowHeight="14.25" zeroHeight="false" outlineLevelRow="0" outlineLevelCol="0"/>
  <cols>
    <col collapsed="false" customWidth="true" hidden="false" outlineLevel="0" max="10" min="5" style="0" width="9.36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/>
      <c r="G2" s="4"/>
      <c r="H2" s="4"/>
      <c r="I2" s="4"/>
      <c r="J2" s="4"/>
      <c r="K2" s="4"/>
      <c r="L2" s="4"/>
      <c r="M2" s="2" t="s">
        <v>5</v>
      </c>
      <c r="N2" s="2" t="s">
        <v>6</v>
      </c>
      <c r="O2" s="2" t="s">
        <v>7</v>
      </c>
    </row>
    <row r="3" customFormat="false" ht="34.5" hidden="false" customHeight="true" outlineLevel="0" collapsed="false">
      <c r="A3" s="2"/>
      <c r="B3" s="3"/>
      <c r="C3" s="2" t="s">
        <v>8</v>
      </c>
      <c r="D3" s="5" t="s">
        <v>9</v>
      </c>
      <c r="E3" s="4" t="s">
        <v>10</v>
      </c>
      <c r="F3" s="4"/>
      <c r="G3" s="6" t="s">
        <v>11</v>
      </c>
      <c r="H3" s="6"/>
      <c r="I3" s="4" t="s">
        <v>12</v>
      </c>
      <c r="J3" s="4"/>
      <c r="K3" s="4" t="s">
        <v>13</v>
      </c>
      <c r="L3" s="2" t="s">
        <v>9</v>
      </c>
      <c r="M3" s="2"/>
      <c r="N3" s="2"/>
      <c r="O3" s="2"/>
    </row>
    <row r="4" customFormat="false" ht="25.5" hidden="false" customHeight="true" outlineLevel="0" collapsed="false">
      <c r="A4" s="2"/>
      <c r="B4" s="3"/>
      <c r="C4" s="2"/>
      <c r="D4" s="5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4"/>
      <c r="L4" s="4"/>
      <c r="M4" s="4"/>
      <c r="N4" s="4"/>
      <c r="O4" s="4"/>
    </row>
    <row r="5" s="12" customFormat="true" ht="24.95" hidden="false" customHeight="true" outlineLevel="0" collapsed="false">
      <c r="A5" s="7" t="n">
        <v>1</v>
      </c>
      <c r="B5" s="8" t="s">
        <v>14</v>
      </c>
      <c r="C5" s="7" t="n">
        <v>97.5</v>
      </c>
      <c r="D5" s="9" t="n">
        <f aca="false">C5*0.3</f>
        <v>29.25</v>
      </c>
      <c r="E5" s="7" t="n">
        <v>100</v>
      </c>
      <c r="F5" s="7" t="n">
        <f aca="false">E5*0.2</f>
        <v>20</v>
      </c>
      <c r="G5" s="7" t="n">
        <v>100</v>
      </c>
      <c r="H5" s="7" t="n">
        <f aca="false">G5*0.4</f>
        <v>40</v>
      </c>
      <c r="I5" s="7" t="n">
        <v>80</v>
      </c>
      <c r="J5" s="7" t="n">
        <f aca="false">I5*0.4</f>
        <v>32</v>
      </c>
      <c r="K5" s="7" t="n">
        <f aca="false">F5+H5+J5</f>
        <v>92</v>
      </c>
      <c r="L5" s="7" t="n">
        <f aca="false">K5*0.7</f>
        <v>64.4</v>
      </c>
      <c r="M5" s="10" t="n">
        <f aca="false">D5+L5</f>
        <v>93.65</v>
      </c>
      <c r="N5" s="7" t="n">
        <v>1</v>
      </c>
      <c r="O5" s="11"/>
    </row>
    <row r="6" s="12" customFormat="true" ht="24.95" hidden="false" customHeight="true" outlineLevel="0" collapsed="false">
      <c r="A6" s="7" t="n">
        <v>2</v>
      </c>
      <c r="B6" s="8" t="s">
        <v>15</v>
      </c>
      <c r="C6" s="7" t="n">
        <v>89.5</v>
      </c>
      <c r="D6" s="9" t="n">
        <f aca="false">C6*0.3</f>
        <v>26.85</v>
      </c>
      <c r="E6" s="7" t="n">
        <v>100</v>
      </c>
      <c r="F6" s="7" t="n">
        <f aca="false">E6*0.2</f>
        <v>20</v>
      </c>
      <c r="G6" s="7" t="n">
        <v>100</v>
      </c>
      <c r="H6" s="7" t="n">
        <f aca="false">G6*0.4</f>
        <v>40</v>
      </c>
      <c r="I6" s="7" t="n">
        <v>86</v>
      </c>
      <c r="J6" s="7" t="n">
        <f aca="false">I6*0.4</f>
        <v>34.4</v>
      </c>
      <c r="K6" s="7" t="n">
        <f aca="false">F6+H6+J6</f>
        <v>94.4</v>
      </c>
      <c r="L6" s="7" t="n">
        <f aca="false">K6*0.7</f>
        <v>66.08</v>
      </c>
      <c r="M6" s="10" t="n">
        <f aca="false">D6+L6</f>
        <v>92.93</v>
      </c>
      <c r="N6" s="7" t="n">
        <v>2</v>
      </c>
      <c r="O6" s="11"/>
    </row>
    <row r="7" s="12" customFormat="true" ht="24.95" hidden="false" customHeight="true" outlineLevel="0" collapsed="false">
      <c r="A7" s="7" t="n">
        <v>3</v>
      </c>
      <c r="B7" s="8" t="s">
        <v>16</v>
      </c>
      <c r="C7" s="7" t="n">
        <v>94</v>
      </c>
      <c r="D7" s="9" t="n">
        <f aca="false">C7*0.3</f>
        <v>28.2</v>
      </c>
      <c r="E7" s="7" t="n">
        <v>100</v>
      </c>
      <c r="F7" s="7" t="n">
        <f aca="false">E7*0.2</f>
        <v>20</v>
      </c>
      <c r="G7" s="7" t="n">
        <v>95</v>
      </c>
      <c r="H7" s="7" t="n">
        <f aca="false">G7*0.4</f>
        <v>38</v>
      </c>
      <c r="I7" s="7" t="n">
        <v>86</v>
      </c>
      <c r="J7" s="7" t="n">
        <f aca="false">I7*0.4</f>
        <v>34.4</v>
      </c>
      <c r="K7" s="7" t="n">
        <f aca="false">F7+H7+J7</f>
        <v>92.4</v>
      </c>
      <c r="L7" s="7" t="n">
        <f aca="false">K7*0.7</f>
        <v>64.68</v>
      </c>
      <c r="M7" s="10" t="n">
        <f aca="false">D7+L7</f>
        <v>92.88</v>
      </c>
      <c r="N7" s="7" t="n">
        <v>2</v>
      </c>
      <c r="O7" s="11"/>
    </row>
    <row r="8" s="12" customFormat="true" ht="24.95" hidden="false" customHeight="true" outlineLevel="0" collapsed="false">
      <c r="A8" s="7" t="n">
        <v>4</v>
      </c>
      <c r="B8" s="8" t="s">
        <v>17</v>
      </c>
      <c r="C8" s="7" t="n">
        <v>89.5</v>
      </c>
      <c r="D8" s="9" t="n">
        <f aca="false">C8*0.3</f>
        <v>26.85</v>
      </c>
      <c r="E8" s="7" t="n">
        <v>95</v>
      </c>
      <c r="F8" s="7" t="n">
        <f aca="false">E8*0.2</f>
        <v>19</v>
      </c>
      <c r="G8" s="7" t="n">
        <v>95</v>
      </c>
      <c r="H8" s="7" t="n">
        <f aca="false">G8*0.4</f>
        <v>38</v>
      </c>
      <c r="I8" s="7" t="n">
        <v>80</v>
      </c>
      <c r="J8" s="7" t="n">
        <f aca="false">I8*0.4</f>
        <v>32</v>
      </c>
      <c r="K8" s="7" t="n">
        <f aca="false">F8+H8+J8</f>
        <v>89</v>
      </c>
      <c r="L8" s="7" t="n">
        <f aca="false">K8*0.7</f>
        <v>62.3</v>
      </c>
      <c r="M8" s="10" t="n">
        <f aca="false">D8+L8</f>
        <v>89.15</v>
      </c>
      <c r="N8" s="7" t="n">
        <v>4</v>
      </c>
      <c r="O8" s="13"/>
    </row>
    <row r="9" s="12" customFormat="true" ht="24.95" hidden="false" customHeight="true" outlineLevel="0" collapsed="false">
      <c r="A9" s="7" t="n">
        <v>5</v>
      </c>
      <c r="B9" s="8" t="s">
        <v>18</v>
      </c>
      <c r="C9" s="7" t="n">
        <v>95</v>
      </c>
      <c r="D9" s="9" t="n">
        <f aca="false">C9*0.3</f>
        <v>28.5</v>
      </c>
      <c r="E9" s="7" t="n">
        <v>90</v>
      </c>
      <c r="F9" s="7" t="n">
        <f aca="false">E9*0.2</f>
        <v>18</v>
      </c>
      <c r="G9" s="7" t="n">
        <v>100</v>
      </c>
      <c r="H9" s="7" t="n">
        <f aca="false">G9*0.4</f>
        <v>40</v>
      </c>
      <c r="I9" s="7" t="n">
        <v>60</v>
      </c>
      <c r="J9" s="7" t="n">
        <f aca="false">I9*0.4</f>
        <v>24</v>
      </c>
      <c r="K9" s="7" t="n">
        <f aca="false">F9+H9+J9</f>
        <v>82</v>
      </c>
      <c r="L9" s="7" t="n">
        <f aca="false">K9*0.7</f>
        <v>57.4</v>
      </c>
      <c r="M9" s="10" t="n">
        <f aca="false">D9+L9</f>
        <v>85.9</v>
      </c>
      <c r="N9" s="7" t="n">
        <v>5</v>
      </c>
      <c r="O9" s="13"/>
    </row>
    <row r="10" s="12" customFormat="true" ht="24.95" hidden="false" customHeight="true" outlineLevel="0" collapsed="false">
      <c r="A10" s="7" t="n">
        <v>6</v>
      </c>
      <c r="B10" s="8" t="s">
        <v>19</v>
      </c>
      <c r="C10" s="7" t="n">
        <v>58</v>
      </c>
      <c r="D10" s="9" t="n">
        <f aca="false">C10*0.3</f>
        <v>17.4</v>
      </c>
      <c r="E10" s="7" t="n">
        <v>100</v>
      </c>
      <c r="F10" s="7" t="n">
        <f aca="false">E10*0.2</f>
        <v>20</v>
      </c>
      <c r="G10" s="7" t="n">
        <v>100</v>
      </c>
      <c r="H10" s="7" t="n">
        <f aca="false">G10*0.4</f>
        <v>40</v>
      </c>
      <c r="I10" s="7" t="n">
        <v>90</v>
      </c>
      <c r="J10" s="7" t="n">
        <f aca="false">I10*0.4</f>
        <v>36</v>
      </c>
      <c r="K10" s="7" t="n">
        <f aca="false">F10+H10+J10</f>
        <v>96</v>
      </c>
      <c r="L10" s="7" t="n">
        <f aca="false">K10*0.7</f>
        <v>67.2</v>
      </c>
      <c r="M10" s="10" t="n">
        <f aca="false">D10+L10</f>
        <v>84.6</v>
      </c>
      <c r="N10" s="7" t="n">
        <v>6</v>
      </c>
      <c r="O10" s="13"/>
    </row>
    <row r="11" s="12" customFormat="true" ht="24.95" hidden="false" customHeight="true" outlineLevel="0" collapsed="false">
      <c r="A11" s="7" t="n">
        <v>7</v>
      </c>
      <c r="B11" s="8" t="s">
        <v>20</v>
      </c>
      <c r="C11" s="7" t="n">
        <v>87.5</v>
      </c>
      <c r="D11" s="9" t="n">
        <f aca="false">C11*0.3</f>
        <v>26.25</v>
      </c>
      <c r="E11" s="7" t="n">
        <v>100</v>
      </c>
      <c r="F11" s="7" t="n">
        <f aca="false">E11*0.2</f>
        <v>20</v>
      </c>
      <c r="G11" s="7" t="n">
        <v>83</v>
      </c>
      <c r="H11" s="7" t="n">
        <f aca="false">G11*0.4</f>
        <v>33.2</v>
      </c>
      <c r="I11" s="7" t="n">
        <v>70</v>
      </c>
      <c r="J11" s="7" t="n">
        <f aca="false">I11*0.4</f>
        <v>28</v>
      </c>
      <c r="K11" s="7" t="n">
        <f aca="false">F11+H11+J11</f>
        <v>81.2</v>
      </c>
      <c r="L11" s="7" t="n">
        <f aca="false">K11*0.7</f>
        <v>56.84</v>
      </c>
      <c r="M11" s="10" t="n">
        <f aca="false">D11+L11</f>
        <v>83.09</v>
      </c>
      <c r="N11" s="7" t="n">
        <v>7</v>
      </c>
      <c r="O11" s="13"/>
    </row>
    <row r="12" s="12" customFormat="true" ht="24.95" hidden="false" customHeight="true" outlineLevel="0" collapsed="false">
      <c r="A12" s="7" t="n">
        <v>8</v>
      </c>
      <c r="B12" s="8" t="s">
        <v>21</v>
      </c>
      <c r="C12" s="7" t="n">
        <v>71.5</v>
      </c>
      <c r="D12" s="9" t="n">
        <f aca="false">C12*0.3</f>
        <v>21.45</v>
      </c>
      <c r="E12" s="7" t="n">
        <v>100</v>
      </c>
      <c r="F12" s="7" t="n">
        <f aca="false">E12*0.2</f>
        <v>20</v>
      </c>
      <c r="G12" s="7" t="n">
        <v>85</v>
      </c>
      <c r="H12" s="7" t="n">
        <f aca="false">G12*0.4</f>
        <v>34</v>
      </c>
      <c r="I12" s="7" t="n">
        <v>80</v>
      </c>
      <c r="J12" s="7" t="n">
        <f aca="false">I12*0.4</f>
        <v>32</v>
      </c>
      <c r="K12" s="7" t="n">
        <f aca="false">F12+H12+J12</f>
        <v>86</v>
      </c>
      <c r="L12" s="7" t="n">
        <f aca="false">K12*0.7</f>
        <v>60.2</v>
      </c>
      <c r="M12" s="10" t="n">
        <f aca="false">D12+L12</f>
        <v>81.65</v>
      </c>
      <c r="N12" s="7" t="n">
        <v>8</v>
      </c>
      <c r="O12" s="13"/>
    </row>
    <row r="13" s="12" customFormat="true" ht="24.95" hidden="false" customHeight="true" outlineLevel="0" collapsed="false">
      <c r="A13" s="7" t="n">
        <v>9</v>
      </c>
      <c r="B13" s="8" t="s">
        <v>22</v>
      </c>
      <c r="C13" s="7" t="n">
        <v>83.5</v>
      </c>
      <c r="D13" s="9" t="n">
        <f aca="false">C13*0.3</f>
        <v>25.05</v>
      </c>
      <c r="E13" s="7" t="n">
        <v>100</v>
      </c>
      <c r="F13" s="7" t="n">
        <f aca="false">E13*0.2</f>
        <v>20</v>
      </c>
      <c r="G13" s="7" t="n">
        <v>85</v>
      </c>
      <c r="H13" s="7" t="n">
        <f aca="false">G13*0.4</f>
        <v>34</v>
      </c>
      <c r="I13" s="7" t="n">
        <v>60</v>
      </c>
      <c r="J13" s="7" t="n">
        <f aca="false">I13*0.4</f>
        <v>24</v>
      </c>
      <c r="K13" s="7" t="n">
        <f aca="false">F13+H13+J13</f>
        <v>78</v>
      </c>
      <c r="L13" s="7" t="n">
        <f aca="false">K13*0.7</f>
        <v>54.6</v>
      </c>
      <c r="M13" s="10" t="n">
        <f aca="false">D13+L13</f>
        <v>79.65</v>
      </c>
      <c r="N13" s="7" t="n">
        <v>9</v>
      </c>
      <c r="O13" s="13"/>
    </row>
    <row r="14" s="12" customFormat="true" ht="24.95" hidden="false" customHeight="true" outlineLevel="0" collapsed="false">
      <c r="A14" s="7" t="n">
        <v>10</v>
      </c>
      <c r="B14" s="8" t="s">
        <v>23</v>
      </c>
      <c r="C14" s="7" t="n">
        <v>72.5</v>
      </c>
      <c r="D14" s="9" t="n">
        <f aca="false">C14*0.3</f>
        <v>21.75</v>
      </c>
      <c r="E14" s="7" t="n">
        <v>100</v>
      </c>
      <c r="F14" s="7" t="n">
        <f aca="false">E14*0.2</f>
        <v>20</v>
      </c>
      <c r="G14" s="7" t="n">
        <v>80</v>
      </c>
      <c r="H14" s="7" t="n">
        <f aca="false">G14*0.4</f>
        <v>32</v>
      </c>
      <c r="I14" s="7" t="n">
        <v>60</v>
      </c>
      <c r="J14" s="7" t="n">
        <f aca="false">I14*0.4</f>
        <v>24</v>
      </c>
      <c r="K14" s="7" t="n">
        <f aca="false">F14+H14+J14</f>
        <v>76</v>
      </c>
      <c r="L14" s="7" t="n">
        <f aca="false">K14*0.7</f>
        <v>53.2</v>
      </c>
      <c r="M14" s="10" t="n">
        <f aca="false">D14+L14</f>
        <v>74.95</v>
      </c>
      <c r="N14" s="7" t="n">
        <v>10</v>
      </c>
      <c r="O14" s="13"/>
    </row>
    <row r="15" s="12" customFormat="true" ht="24.95" hidden="false" customHeight="true" outlineLevel="0" collapsed="false">
      <c r="A15" s="7" t="n">
        <v>11</v>
      </c>
      <c r="B15" s="8" t="s">
        <v>24</v>
      </c>
      <c r="C15" s="7" t="n">
        <v>76.5</v>
      </c>
      <c r="D15" s="9" t="n">
        <f aca="false">C15*0.3</f>
        <v>22.95</v>
      </c>
      <c r="E15" s="7" t="n">
        <v>100</v>
      </c>
      <c r="F15" s="7" t="n">
        <f aca="false">E15*0.2</f>
        <v>20</v>
      </c>
      <c r="G15" s="7" t="n">
        <v>3</v>
      </c>
      <c r="H15" s="7" t="n">
        <f aca="false">G15*0.4</f>
        <v>1.2</v>
      </c>
      <c r="I15" s="7" t="n">
        <v>80</v>
      </c>
      <c r="J15" s="7" t="n">
        <f aca="false">I15*0.4</f>
        <v>32</v>
      </c>
      <c r="K15" s="7" t="n">
        <f aca="false">F15+H15+J15</f>
        <v>53.2</v>
      </c>
      <c r="L15" s="7" t="n">
        <f aca="false">K15*0.7</f>
        <v>37.24</v>
      </c>
      <c r="M15" s="10" t="n">
        <f aca="false">D15+L15</f>
        <v>60.19</v>
      </c>
      <c r="N15" s="7" t="n">
        <v>11</v>
      </c>
      <c r="O15" s="13"/>
    </row>
    <row r="16" s="12" customFormat="true" ht="24.95" hidden="false" customHeight="true" outlineLevel="0" collapsed="false">
      <c r="A16" s="7" t="n">
        <v>12</v>
      </c>
      <c r="B16" s="8" t="s">
        <v>25</v>
      </c>
      <c r="C16" s="7" t="n">
        <v>58</v>
      </c>
      <c r="D16" s="9" t="n">
        <f aca="false">C16*0.3</f>
        <v>17.4</v>
      </c>
      <c r="E16" s="7" t="n">
        <v>86</v>
      </c>
      <c r="F16" s="7" t="n">
        <f aca="false">E16*0.2</f>
        <v>17.2</v>
      </c>
      <c r="G16" s="7" t="n">
        <v>37.5</v>
      </c>
      <c r="H16" s="7" t="n">
        <f aca="false">G16*0.4</f>
        <v>15</v>
      </c>
      <c r="I16" s="7" t="n">
        <v>66</v>
      </c>
      <c r="J16" s="7" t="n">
        <f aca="false">I16*0.4</f>
        <v>26.4</v>
      </c>
      <c r="K16" s="7" t="n">
        <f aca="false">F16+H16+J16</f>
        <v>58.6</v>
      </c>
      <c r="L16" s="7" t="n">
        <f aca="false">K16*0.7</f>
        <v>41.02</v>
      </c>
      <c r="M16" s="10" t="n">
        <f aca="false">D16+L16</f>
        <v>58.42</v>
      </c>
      <c r="N16" s="7" t="n">
        <v>12</v>
      </c>
      <c r="O16" s="13"/>
    </row>
    <row r="17" s="12" customFormat="true" ht="24.95" hidden="false" customHeight="true" outlineLevel="0" collapsed="false">
      <c r="A17" s="7" t="n">
        <v>13</v>
      </c>
      <c r="B17" s="8" t="s">
        <v>26</v>
      </c>
      <c r="C17" s="7" t="n">
        <v>90</v>
      </c>
      <c r="D17" s="9" t="n">
        <f aca="false">C17*0.3</f>
        <v>27</v>
      </c>
      <c r="E17" s="7" t="n">
        <v>90.5</v>
      </c>
      <c r="F17" s="7" t="n">
        <f aca="false">E17*0.2</f>
        <v>18.1</v>
      </c>
      <c r="G17" s="7" t="n">
        <v>0</v>
      </c>
      <c r="H17" s="7" t="n">
        <f aca="false">G17*0.4</f>
        <v>0</v>
      </c>
      <c r="I17" s="7" t="n">
        <v>66</v>
      </c>
      <c r="J17" s="7" t="n">
        <f aca="false">I17*0.4</f>
        <v>26.4</v>
      </c>
      <c r="K17" s="7" t="n">
        <f aca="false">F17+H17+J17</f>
        <v>44.5</v>
      </c>
      <c r="L17" s="7" t="n">
        <f aca="false">K17*0.7</f>
        <v>31.15</v>
      </c>
      <c r="M17" s="10" t="n">
        <f aca="false">D17+L17</f>
        <v>58.15</v>
      </c>
      <c r="N17" s="7" t="n">
        <v>13</v>
      </c>
      <c r="O17" s="13"/>
    </row>
    <row r="18" s="12" customFormat="true" ht="24.95" hidden="false" customHeight="true" outlineLevel="0" collapsed="false">
      <c r="A18" s="7" t="n">
        <v>14</v>
      </c>
      <c r="B18" s="8" t="s">
        <v>27</v>
      </c>
      <c r="C18" s="7" t="n">
        <v>52.5</v>
      </c>
      <c r="D18" s="9" t="n">
        <f aca="false">C18*0.3</f>
        <v>15.75</v>
      </c>
      <c r="E18" s="7" t="n">
        <v>100</v>
      </c>
      <c r="F18" s="7" t="n">
        <f aca="false">E18*0.2</f>
        <v>20</v>
      </c>
      <c r="G18" s="7" t="n">
        <v>45</v>
      </c>
      <c r="H18" s="7" t="n">
        <f aca="false">G18*0.4</f>
        <v>18</v>
      </c>
      <c r="I18" s="7" t="n">
        <v>40</v>
      </c>
      <c r="J18" s="7" t="n">
        <f aca="false">I18*0.4</f>
        <v>16</v>
      </c>
      <c r="K18" s="7" t="n">
        <f aca="false">F18+H18+J18</f>
        <v>54</v>
      </c>
      <c r="L18" s="7" t="n">
        <f aca="false">K18*0.7</f>
        <v>37.8</v>
      </c>
      <c r="M18" s="10" t="n">
        <f aca="false">D18+L18</f>
        <v>53.55</v>
      </c>
      <c r="N18" s="7" t="n">
        <v>14</v>
      </c>
      <c r="O18" s="13"/>
    </row>
  </sheetData>
  <mergeCells count="15">
    <mergeCell ref="A1:O1"/>
    <mergeCell ref="A2:A4"/>
    <mergeCell ref="B2:B4"/>
    <mergeCell ref="C2:D2"/>
    <mergeCell ref="E2:L2"/>
    <mergeCell ref="M2:M4"/>
    <mergeCell ref="N2:N4"/>
    <mergeCell ref="O2:O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1:56:18Z</dcterms:created>
  <dc:creator>LiMin</dc:creator>
  <dc:description/>
  <dc:language>en-US</dc:language>
  <cp:lastModifiedBy>盘家胜</cp:lastModifiedBy>
  <cp:lastPrinted>2016-12-24T02:21:24Z</cp:lastPrinted>
  <dcterms:modified xsi:type="dcterms:W3CDTF">2016-12-24T02:50:54Z</dcterms:modified>
  <cp:revision>0</cp:revision>
  <dc:subject/>
  <dc:title/>
</cp:coreProperties>
</file>